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3654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ART91FXIVA</t>
  </si>
  <si>
    <t xml:space="preserve">El sujeto obligado publicará los avisos, invitaciones y/o convocatorias que emita para ocupar cualquier tipo de cargo, puesto o equivalente y
sólo cuando sea sometido a concurso, público o cerrado, de acuerdo con su naturaleza jurídica, la normatividad que le aplique, sus necesidades institucionales y su
presupuesto autorizado. Asimismo, se deberá publicar el estado y/o etapa en el que se encuentra el proceso de selección y los resultados del mismo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46029</t>
  </si>
  <si>
    <t xml:space="preserve">246027</t>
  </si>
  <si>
    <t xml:space="preserve">246028</t>
  </si>
  <si>
    <t xml:space="preserve">246012</t>
  </si>
  <si>
    <t xml:space="preserve">246014</t>
  </si>
  <si>
    <t xml:space="preserve">246022</t>
  </si>
  <si>
    <t xml:space="preserve">246021</t>
  </si>
  <si>
    <t xml:space="preserve">246023</t>
  </si>
  <si>
    <t xml:space="preserve">246024</t>
  </si>
  <si>
    <t xml:space="preserve">246018</t>
  </si>
  <si>
    <t xml:space="preserve">246025</t>
  </si>
  <si>
    <t xml:space="preserve">246030</t>
  </si>
  <si>
    <t xml:space="preserve">246017</t>
  </si>
  <si>
    <t xml:space="preserve">246013</t>
  </si>
  <si>
    <t xml:space="preserve">246020</t>
  </si>
  <si>
    <t xml:space="preserve">246016</t>
  </si>
  <si>
    <t xml:space="preserve">246026</t>
  </si>
  <si>
    <t xml:space="preserve">246019</t>
  </si>
  <si>
    <t xml:space="preserve">246015</t>
  </si>
  <si>
    <t xml:space="preserve">246031</t>
  </si>
  <si>
    <t xml:space="preserve">246032</t>
  </si>
  <si>
    <t xml:space="preserve">246033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ía Mayor</t>
  </si>
  <si>
    <t xml:space="preserve">En razón que el Poder Legislativo, designa, nombra y remueve a los Titulares de las Dependencias y demás empleados del Poder Legislativo, con base en la normatividad aplicable; No han sido originados datos concernientes a esta fracción en el periodo que se informa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133.85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229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s">
        <v>62</v>
      </c>
      <c r="T8" s="6" t="n">
        <v>2017</v>
      </c>
      <c r="U8" s="7" t="n">
        <v>42825</v>
      </c>
      <c r="V8" s="8" t="s">
        <v>6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22:37Z</dcterms:created>
  <dc:creator>Noe alejandro Andrade Nava</dc:creator>
  <dc:description/>
  <dc:language>en-US</dc:language>
  <cp:lastModifiedBy>Cinthia Valencia</cp:lastModifiedBy>
  <dcterms:modified xsi:type="dcterms:W3CDTF">2017-06-07T16:50:57Z</dcterms:modified>
  <cp:revision>0</cp:revision>
  <dc:subject/>
  <dc:title/>
</cp:coreProperties>
</file>